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VALLEY STRIDERS - INCOME &amp; EXPENDITURE 2013-14</t>
  </si>
  <si>
    <t xml:space="preserve"> </t>
  </si>
  <si>
    <t xml:space="preserve">2013-14</t>
  </si>
  <si>
    <t xml:space="preserve">2012-13</t>
  </si>
  <si>
    <t xml:space="preserve">NET</t>
  </si>
  <si>
    <t xml:space="preserve">INCOME</t>
  </si>
  <si>
    <t xml:space="preserve">EXPENSE</t>
  </si>
  <si>
    <t xml:space="preserve">DIFFERENCE</t>
  </si>
  <si>
    <t xml:space="preserve">£</t>
  </si>
  <si>
    <t xml:space="preserve">Subscriptions</t>
  </si>
  <si>
    <t xml:space="preserve">Subscriptions paid in advance</t>
  </si>
  <si>
    <t xml:space="preserve">England Athletics</t>
  </si>
  <si>
    <t xml:space="preserve">Old Leo's (Subs) / Sponsorship</t>
  </si>
  <si>
    <t xml:space="preserve">Coaching Courses, Equipment &amp; Manuals</t>
  </si>
  <si>
    <t xml:space="preserve">Leeds Grammar School - Hire of Track</t>
  </si>
  <si>
    <t xml:space="preserve">West Yorks Cross Country</t>
  </si>
  <si>
    <t xml:space="preserve">Leeds Country Way Relay</t>
  </si>
  <si>
    <t xml:space="preserve">Calderdale Way Relay</t>
  </si>
  <si>
    <t xml:space="preserve">Yorkshire Cross Country &amp; Relay</t>
  </si>
  <si>
    <t xml:space="preserve">Northern Cross Country &amp; Relay</t>
  </si>
  <si>
    <t xml:space="preserve">National Cross Country &amp; Relay &amp; Fell</t>
  </si>
  <si>
    <t xml:space="preserve">Bradford Millennium Way Relay</t>
  </si>
  <si>
    <t xml:space="preserve">Harewood Trail Race</t>
  </si>
  <si>
    <t xml:space="preserve">Grand Prix T-Shirts</t>
  </si>
  <si>
    <t xml:space="preserve">Striders Hoodies</t>
  </si>
  <si>
    <t xml:space="preserve">Brussels / Eindhoven T-Shirts</t>
  </si>
  <si>
    <t xml:space="preserve">Cycling                    </t>
  </si>
  <si>
    <t xml:space="preserve">                 - Coast to Coast</t>
  </si>
  <si>
    <t xml:space="preserve">                 - British Cycling / CTC</t>
  </si>
  <si>
    <t xml:space="preserve">                 - Cycling Tee Shirts/Jerseys </t>
  </si>
  <si>
    <t xml:space="preserve">                 - Cycling Hoodies</t>
  </si>
  <si>
    <t xml:space="preserve">                 - Cycle Maintenance Course</t>
  </si>
  <si>
    <t xml:space="preserve">                 - Grand Prix</t>
  </si>
  <si>
    <t xml:space="preserve">                 - Cycling Only Membership</t>
  </si>
  <si>
    <t xml:space="preserve">                 - Cycling Only paid in advance</t>
  </si>
  <si>
    <t xml:space="preserve">                 - Go Cycling Grant</t>
  </si>
  <si>
    <t xml:space="preserve">                 - Memb Cards/Flag/Leaflets/Web</t>
  </si>
  <si>
    <t xml:space="preserve">                 - TDF BBQ</t>
  </si>
  <si>
    <t xml:space="preserve">Yorks Vets</t>
  </si>
  <si>
    <t xml:space="preserve">PECO XC Race</t>
  </si>
  <si>
    <t xml:space="preserve">Run @ Alwoodley / Park Run Donation</t>
  </si>
  <si>
    <t xml:space="preserve">Xmas Do</t>
  </si>
  <si>
    <t xml:space="preserve">Nuturition Workshop</t>
  </si>
  <si>
    <t xml:space="preserve">Donations - General</t>
  </si>
  <si>
    <t xml:space="preserve">General Expenses - Various</t>
  </si>
  <si>
    <t xml:space="preserve">Performance Frames</t>
  </si>
  <si>
    <t xml:space="preserve">Club Tent / Club Flag / Trophies</t>
  </si>
  <si>
    <t xml:space="preserve">Bank Interest</t>
  </si>
  <si>
    <t xml:space="preserve">Total</t>
  </si>
  <si>
    <t xml:space="preserve">Surplus of Income over Expenditure</t>
  </si>
  <si>
    <t xml:space="preserve">Balance at Bank</t>
  </si>
  <si>
    <t xml:space="preserve">Current Account - Opening Balance</t>
  </si>
  <si>
    <t xml:space="preserve">Reserve Account - Opening Balance</t>
  </si>
  <si>
    <t xml:space="preserve">Current Account - Closing Balance</t>
  </si>
  <si>
    <t xml:space="preserve">Reserve Account- Closing Balance</t>
  </si>
  <si>
    <t xml:space="preserve">Number of Members as at 31st August </t>
  </si>
  <si>
    <t xml:space="preserve">1st Claim                                      </t>
  </si>
  <si>
    <t xml:space="preserve">2nd Claim                                       </t>
  </si>
  <si>
    <t xml:space="preserve">Cycling Only</t>
  </si>
  <si>
    <t xml:space="preserve">Honorary Life - 1st Claim</t>
  </si>
  <si>
    <t xml:space="preserve">Honorary Life - Volunteers</t>
  </si>
  <si>
    <t xml:space="preserve">Social </t>
  </si>
  <si>
    <t xml:space="preserve">Volunteer</t>
  </si>
  <si>
    <t xml:space="preserve">Junior</t>
  </si>
  <si>
    <t xml:space="preserve">Total                                             </t>
  </si>
  <si>
    <t xml:space="preserve">Notes</t>
  </si>
  <si>
    <t xml:space="preserve">Leos includes £250 donation towards a new carpet and £80 sponsorship of Leos Beer Festival and £120 contriburion from Cycling Only members.</t>
  </si>
  <si>
    <t xml:space="preserve">Coaching Courses includes a grant of £365 from the Leeds Athletics Development Group.</t>
  </si>
  <si>
    <t xml:space="preserve">The surplus from PECO relates to the organisation of one of the races by Valley Striders.</t>
  </si>
  <si>
    <t xml:space="preserve">Income &amp; Expenditure 2014-2015</t>
  </si>
  <si>
    <t xml:space="preserve">It is anticipated that we will receive appoximately £250 from Yorkshire Vets for the race organised by Valley Striders. </t>
  </si>
  <si>
    <t xml:space="preserve">Leeds Country Way - £684 paid for relays on 31st August, £589 outstanding to be received in 2014-2015.</t>
  </si>
  <si>
    <t xml:space="preserve">£560 of the Go Cycling Grant received so far will be spent in 2014-2015.</t>
  </si>
  <si>
    <t xml:space="preserve">£215 spent so far on the Harewood Trail Race will be reimbursed by Lineham Farm in 2014-2015.</t>
  </si>
  <si>
    <t xml:space="preserve">Subscriptions of £190 and Cycling Only £326 paid in advance relate to membership for 2014-2015.</t>
  </si>
  <si>
    <t xml:space="preserve">An outstanding amount of £78 for Hoodies has been received in 2014-2015.</t>
  </si>
  <si>
    <t xml:space="preserve">The registration fee for England Athletics is increasing from £10 to £12 per individual and from £75 to £100 for the Club on 1st April 2015.</t>
  </si>
  <si>
    <t xml:space="preserve">If our 1st Claim numbers stay the same (277 + 6) this will increase our costs by £59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false" hidden="false" outlineLevel="0" max="3" min="2" style="1" width="9.1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false" hidden="false" outlineLevel="0" max="7" min="6" style="1" width="9.1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2" width="11.55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B3" s="5" t="s">
        <v>2</v>
      </c>
      <c r="F3" s="5" t="s">
        <v>3</v>
      </c>
      <c r="I3" s="6"/>
      <c r="J3" s="5" t="s">
        <v>4</v>
      </c>
    </row>
    <row r="4" customFormat="false" ht="13.2" hidden="false" customHeight="false" outlineLevel="0" collapsed="false">
      <c r="B4" s="6" t="s">
        <v>5</v>
      </c>
      <c r="C4" s="6" t="s">
        <v>6</v>
      </c>
      <c r="D4" s="5" t="s">
        <v>4</v>
      </c>
      <c r="E4" s="5"/>
      <c r="F4" s="6" t="s">
        <v>5</v>
      </c>
      <c r="G4" s="6" t="s">
        <v>6</v>
      </c>
      <c r="H4" s="5" t="s">
        <v>4</v>
      </c>
      <c r="J4" s="5" t="s">
        <v>7</v>
      </c>
    </row>
    <row r="5" customFormat="false" ht="13.2" hidden="false" customHeight="false" outlineLevel="0" collapsed="false">
      <c r="B5" s="2" t="s">
        <v>8</v>
      </c>
      <c r="C5" s="2" t="s">
        <v>8</v>
      </c>
      <c r="D5" s="2" t="s">
        <v>8</v>
      </c>
      <c r="E5" s="2"/>
      <c r="F5" s="2" t="s">
        <v>8</v>
      </c>
      <c r="G5" s="2" t="s">
        <v>8</v>
      </c>
      <c r="H5" s="2" t="s">
        <v>8</v>
      </c>
      <c r="J5" s="2" t="s">
        <v>8</v>
      </c>
    </row>
    <row r="6" customFormat="false" ht="13.2" hidden="false" customHeight="false" outlineLevel="0" collapsed="false">
      <c r="A6" s="0" t="s">
        <v>9</v>
      </c>
      <c r="B6" s="1" t="n">
        <v>6734</v>
      </c>
      <c r="D6" s="1" t="n">
        <f aca="false">B6-C6</f>
        <v>6734</v>
      </c>
      <c r="F6" s="1" t="n">
        <v>5116</v>
      </c>
      <c r="H6" s="1" t="n">
        <f aca="false">F6-G6</f>
        <v>5116</v>
      </c>
      <c r="J6" s="2" t="n">
        <f aca="false">D6-H6</f>
        <v>1618</v>
      </c>
    </row>
    <row r="7" customFormat="false" ht="13.2" hidden="false" customHeight="false" outlineLevel="0" collapsed="false">
      <c r="A7" s="0" t="s">
        <v>10</v>
      </c>
      <c r="B7" s="1" t="n">
        <v>190</v>
      </c>
      <c r="D7" s="1" t="n">
        <f aca="false">B7-C7</f>
        <v>190</v>
      </c>
      <c r="F7" s="1" t="n">
        <v>1260</v>
      </c>
      <c r="H7" s="1" t="n">
        <f aca="false">F7-G7</f>
        <v>1260</v>
      </c>
      <c r="J7" s="2" t="n">
        <f aca="false">D7-H7</f>
        <v>-1070</v>
      </c>
    </row>
    <row r="8" customFormat="false" ht="13.2" hidden="false" customHeight="false" outlineLevel="0" collapsed="false">
      <c r="A8" s="0" t="s">
        <v>11</v>
      </c>
      <c r="C8" s="1" t="n">
        <v>3255</v>
      </c>
      <c r="D8" s="1" t="n">
        <f aca="false">B8-C8</f>
        <v>-3255</v>
      </c>
      <c r="G8" s="1" t="n">
        <v>2835</v>
      </c>
      <c r="H8" s="1" t="n">
        <f aca="false">F8-G8</f>
        <v>-2835</v>
      </c>
      <c r="J8" s="2" t="n">
        <f aca="false">D8-H8</f>
        <v>-420</v>
      </c>
    </row>
    <row r="9" customFormat="false" ht="13.2" hidden="false" customHeight="false" outlineLevel="0" collapsed="false">
      <c r="A9" s="0" t="s">
        <v>12</v>
      </c>
      <c r="C9" s="1" t="n">
        <v>2672</v>
      </c>
      <c r="D9" s="1" t="n">
        <f aca="false">B9-C9</f>
        <v>-2672</v>
      </c>
      <c r="G9" s="1" t="n">
        <v>1815</v>
      </c>
      <c r="H9" s="1" t="n">
        <f aca="false">F9-G9</f>
        <v>-1815</v>
      </c>
      <c r="J9" s="2" t="n">
        <f aca="false">D9-H9</f>
        <v>-857</v>
      </c>
    </row>
    <row r="10" customFormat="false" ht="13.2" hidden="false" customHeight="false" outlineLevel="0" collapsed="false">
      <c r="A10" s="0" t="s">
        <v>13</v>
      </c>
      <c r="B10" s="1" t="n">
        <v>365</v>
      </c>
      <c r="C10" s="1" t="n">
        <v>766</v>
      </c>
      <c r="D10" s="1" t="n">
        <f aca="false">B10-C10</f>
        <v>-401</v>
      </c>
      <c r="F10" s="1" t="n">
        <v>175</v>
      </c>
      <c r="G10" s="1" t="n">
        <v>681</v>
      </c>
      <c r="H10" s="1" t="n">
        <f aca="false">F10-G10</f>
        <v>-506</v>
      </c>
      <c r="J10" s="2" t="n">
        <f aca="false">D10-H10</f>
        <v>105</v>
      </c>
    </row>
    <row r="11" customFormat="false" ht="13.2" hidden="false" customHeight="false" outlineLevel="0" collapsed="false">
      <c r="A11" s="0" t="s">
        <v>14</v>
      </c>
      <c r="C11" s="1" t="n">
        <v>168</v>
      </c>
      <c r="D11" s="1" t="n">
        <f aca="false">B11-C11</f>
        <v>-168</v>
      </c>
      <c r="G11" s="1" t="n">
        <v>168</v>
      </c>
      <c r="H11" s="1" t="n">
        <f aca="false">F11-G11</f>
        <v>-168</v>
      </c>
      <c r="J11" s="2" t="n">
        <f aca="false">D11-H11</f>
        <v>0</v>
      </c>
    </row>
    <row r="12" customFormat="false" ht="13.2" hidden="false" customHeight="false" outlineLevel="0" collapsed="false">
      <c r="A12" s="0" t="s">
        <v>15</v>
      </c>
      <c r="B12" s="1" t="n">
        <v>414</v>
      </c>
      <c r="C12" s="1" t="n">
        <v>450</v>
      </c>
      <c r="D12" s="1" t="n">
        <f aca="false">B12-C12</f>
        <v>-36</v>
      </c>
      <c r="F12" s="1" t="n">
        <v>310</v>
      </c>
      <c r="G12" s="1" t="n">
        <v>310</v>
      </c>
      <c r="H12" s="1" t="n">
        <f aca="false">F12-G12</f>
        <v>0</v>
      </c>
      <c r="J12" s="2" t="n">
        <f aca="false">D12-H12</f>
        <v>-36</v>
      </c>
    </row>
    <row r="13" customFormat="false" ht="13.2" hidden="false" customHeight="false" outlineLevel="0" collapsed="false">
      <c r="A13" s="0" t="s">
        <v>16</v>
      </c>
      <c r="B13" s="1" t="n">
        <v>551</v>
      </c>
      <c r="C13" s="1" t="n">
        <v>684</v>
      </c>
      <c r="D13" s="1" t="n">
        <f aca="false">B13-C13</f>
        <v>-133</v>
      </c>
      <c r="F13" s="1" t="n">
        <v>671</v>
      </c>
      <c r="G13" s="1" t="n">
        <v>570</v>
      </c>
      <c r="H13" s="1" t="n">
        <f aca="false">F13-G13</f>
        <v>101</v>
      </c>
      <c r="J13" s="2" t="n">
        <f aca="false">D13-H13</f>
        <v>-234</v>
      </c>
    </row>
    <row r="14" customFormat="false" ht="13.2" hidden="false" customHeight="false" outlineLevel="0" collapsed="false">
      <c r="A14" s="0" t="s">
        <v>17</v>
      </c>
      <c r="B14" s="1" t="n">
        <v>69</v>
      </c>
      <c r="C14" s="1" t="n">
        <v>60</v>
      </c>
      <c r="D14" s="1" t="n">
        <f aca="false">B14-C14</f>
        <v>9</v>
      </c>
      <c r="F14" s="1" t="n">
        <v>115</v>
      </c>
      <c r="G14" s="1" t="n">
        <v>120</v>
      </c>
      <c r="H14" s="1" t="n">
        <f aca="false">F14-G14</f>
        <v>-5</v>
      </c>
      <c r="J14" s="2" t="n">
        <f aca="false">D14-H14</f>
        <v>14</v>
      </c>
    </row>
    <row r="15" customFormat="false" ht="13.2" hidden="false" customHeight="false" outlineLevel="0" collapsed="false">
      <c r="A15" s="0" t="s">
        <v>18</v>
      </c>
      <c r="B15" s="1" t="n">
        <v>30</v>
      </c>
      <c r="C15" s="1" t="n">
        <v>102</v>
      </c>
      <c r="D15" s="1" t="n">
        <f aca="false">B15-C15</f>
        <v>-72</v>
      </c>
      <c r="F15" s="1" t="n">
        <v>30</v>
      </c>
      <c r="G15" s="1" t="n">
        <v>30</v>
      </c>
      <c r="H15" s="1" t="n">
        <f aca="false">F15-G15</f>
        <v>0</v>
      </c>
      <c r="J15" s="2" t="n">
        <f aca="false">D15-H15</f>
        <v>-72</v>
      </c>
    </row>
    <row r="16" customFormat="false" ht="13.2" hidden="false" customHeight="false" outlineLevel="0" collapsed="false">
      <c r="A16" s="0" t="s">
        <v>19</v>
      </c>
      <c r="B16" s="1" t="n">
        <v>0</v>
      </c>
      <c r="C16" s="1" t="n">
        <v>7</v>
      </c>
      <c r="D16" s="1" t="n">
        <f aca="false">B16-C16</f>
        <v>-7</v>
      </c>
      <c r="F16" s="1" t="n">
        <v>0</v>
      </c>
      <c r="G16" s="1" t="n">
        <v>6</v>
      </c>
      <c r="H16" s="1" t="n">
        <f aca="false">F16-G16</f>
        <v>-6</v>
      </c>
      <c r="J16" s="2" t="n">
        <f aca="false">D16-H16</f>
        <v>-1</v>
      </c>
    </row>
    <row r="17" customFormat="false" ht="13.2" hidden="false" customHeight="false" outlineLevel="0" collapsed="false">
      <c r="A17" s="0" t="s">
        <v>20</v>
      </c>
      <c r="B17" s="1" t="n">
        <v>12</v>
      </c>
      <c r="C17" s="1" t="n">
        <v>330</v>
      </c>
      <c r="D17" s="1" t="n">
        <f aca="false">B17-C17</f>
        <v>-318</v>
      </c>
      <c r="F17" s="1" t="n">
        <v>40</v>
      </c>
      <c r="G17" s="1" t="n">
        <v>62</v>
      </c>
      <c r="H17" s="1" t="n">
        <f aca="false">F17-G17</f>
        <v>-22</v>
      </c>
      <c r="J17" s="2" t="n">
        <f aca="false">D17-H17</f>
        <v>-296</v>
      </c>
    </row>
    <row r="18" customFormat="false" ht="13.2" hidden="false" customHeight="false" outlineLevel="0" collapsed="false">
      <c r="A18" s="0" t="s">
        <v>21</v>
      </c>
      <c r="B18" s="1" t="n">
        <v>98</v>
      </c>
      <c r="C18" s="1" t="n">
        <v>140</v>
      </c>
      <c r="D18" s="1" t="n">
        <f aca="false">B18-C18</f>
        <v>-42</v>
      </c>
      <c r="F18" s="1" t="n">
        <v>129</v>
      </c>
      <c r="G18" s="1" t="n">
        <v>140</v>
      </c>
      <c r="H18" s="1" t="n">
        <f aca="false">F18-G18</f>
        <v>-11</v>
      </c>
      <c r="J18" s="2" t="n">
        <f aca="false">D18-H18</f>
        <v>-31</v>
      </c>
    </row>
    <row r="19" customFormat="false" ht="13.2" hidden="false" customHeight="false" outlineLevel="0" collapsed="false">
      <c r="A19" s="0" t="s">
        <v>22</v>
      </c>
      <c r="B19" s="1" t="n">
        <v>0</v>
      </c>
      <c r="C19" s="1" t="n">
        <v>215</v>
      </c>
      <c r="D19" s="1" t="n">
        <f aca="false">B19-C19</f>
        <v>-215</v>
      </c>
      <c r="J19" s="2" t="n">
        <f aca="false">D19-H19</f>
        <v>-215</v>
      </c>
    </row>
    <row r="20" customFormat="false" ht="13.2" hidden="false" customHeight="false" outlineLevel="0" collapsed="false">
      <c r="A20" s="0" t="s">
        <v>23</v>
      </c>
      <c r="B20" s="1" t="n">
        <v>156</v>
      </c>
      <c r="C20" s="1" t="n">
        <v>316</v>
      </c>
      <c r="D20" s="1" t="n">
        <f aca="false">B20-C20</f>
        <v>-160</v>
      </c>
      <c r="F20" s="1" t="n">
        <v>174</v>
      </c>
      <c r="G20" s="1" t="n">
        <v>297</v>
      </c>
      <c r="H20" s="1" t="n">
        <f aca="false">F20-G20</f>
        <v>-123</v>
      </c>
      <c r="J20" s="2" t="n">
        <f aca="false">D20-H20</f>
        <v>-37</v>
      </c>
    </row>
    <row r="21" customFormat="false" ht="13.2" hidden="false" customHeight="false" outlineLevel="0" collapsed="false">
      <c r="A21" s="0" t="s">
        <v>24</v>
      </c>
      <c r="B21" s="1" t="n">
        <v>1175</v>
      </c>
      <c r="C21" s="1" t="n">
        <v>1269</v>
      </c>
      <c r="D21" s="1" t="n">
        <f aca="false">B21-C21</f>
        <v>-94</v>
      </c>
      <c r="F21" s="1" t="n">
        <v>286</v>
      </c>
      <c r="G21" s="1" t="n">
        <v>286</v>
      </c>
      <c r="H21" s="1" t="n">
        <f aca="false">F21-G21</f>
        <v>0</v>
      </c>
      <c r="J21" s="2" t="n">
        <f aca="false">D21-H21</f>
        <v>-94</v>
      </c>
    </row>
    <row r="22" customFormat="false" ht="13.2" hidden="false" customHeight="false" outlineLevel="0" collapsed="false">
      <c r="A22" s="0" t="s">
        <v>25</v>
      </c>
      <c r="B22" s="1" t="n">
        <v>154</v>
      </c>
      <c r="C22" s="1" t="n">
        <v>154</v>
      </c>
      <c r="D22" s="1" t="n">
        <f aca="false">B22-C22</f>
        <v>0</v>
      </c>
      <c r="F22" s="1" t="n">
        <v>125</v>
      </c>
      <c r="G22" s="1" t="n">
        <v>125</v>
      </c>
      <c r="H22" s="1" t="n">
        <f aca="false">F22-G22</f>
        <v>0</v>
      </c>
      <c r="J22" s="2" t="n">
        <f aca="false">D22-H22</f>
        <v>0</v>
      </c>
    </row>
    <row r="23" customFormat="false" ht="13.2" hidden="false" customHeight="false" outlineLevel="0" collapsed="false">
      <c r="A23" s="0" t="s">
        <v>26</v>
      </c>
      <c r="F23" s="1" t="n">
        <v>1338</v>
      </c>
      <c r="G23" s="1" t="n">
        <v>1288</v>
      </c>
      <c r="H23" s="1" t="n">
        <f aca="false">F23-G23</f>
        <v>50</v>
      </c>
      <c r="J23" s="2" t="n">
        <f aca="false">D23-H23</f>
        <v>-50</v>
      </c>
    </row>
    <row r="24" customFormat="false" ht="13.2" hidden="false" customHeight="false" outlineLevel="0" collapsed="false">
      <c r="A24" s="0" t="s">
        <v>27</v>
      </c>
      <c r="B24" s="1" t="n">
        <v>1080</v>
      </c>
      <c r="C24" s="1" t="n">
        <v>1080</v>
      </c>
      <c r="D24" s="1" t="n">
        <f aca="false">B24-C24</f>
        <v>0</v>
      </c>
      <c r="J24" s="2" t="n">
        <f aca="false">D24-H24</f>
        <v>0</v>
      </c>
    </row>
    <row r="25" customFormat="false" ht="13.2" hidden="false" customHeight="false" outlineLevel="0" collapsed="false">
      <c r="A25" s="0" t="s">
        <v>28</v>
      </c>
      <c r="C25" s="1" t="n">
        <v>146</v>
      </c>
      <c r="D25" s="1" t="n">
        <f aca="false">B25-C25</f>
        <v>-146</v>
      </c>
      <c r="J25" s="2" t="n">
        <f aca="false">D25-H25</f>
        <v>-146</v>
      </c>
    </row>
    <row r="26" customFormat="false" ht="13.2" hidden="false" customHeight="false" outlineLevel="0" collapsed="false">
      <c r="A26" s="0" t="s">
        <v>29</v>
      </c>
      <c r="B26" s="1" t="n">
        <v>839</v>
      </c>
      <c r="C26" s="1" t="n">
        <v>1000</v>
      </c>
      <c r="D26" s="1" t="n">
        <f aca="false">B26-C26</f>
        <v>-161</v>
      </c>
      <c r="J26" s="2" t="n">
        <f aca="false">D26-H26</f>
        <v>-161</v>
      </c>
    </row>
    <row r="27" customFormat="false" ht="13.2" hidden="false" customHeight="false" outlineLevel="0" collapsed="false">
      <c r="A27" s="0" t="s">
        <v>30</v>
      </c>
      <c r="B27" s="1" t="n">
        <v>322</v>
      </c>
      <c r="C27" s="1" t="n">
        <v>296</v>
      </c>
      <c r="D27" s="1" t="n">
        <f aca="false">B27-C27</f>
        <v>26</v>
      </c>
      <c r="J27" s="2" t="n">
        <f aca="false">D27-H27</f>
        <v>26</v>
      </c>
    </row>
    <row r="28" customFormat="false" ht="13.2" hidden="false" customHeight="false" outlineLevel="0" collapsed="false">
      <c r="A28" s="0" t="s">
        <v>31</v>
      </c>
      <c r="B28" s="1" t="n">
        <v>280</v>
      </c>
      <c r="D28" s="1" t="n">
        <f aca="false">B28-C28</f>
        <v>280</v>
      </c>
      <c r="J28" s="2" t="n">
        <f aca="false">D28-H28</f>
        <v>280</v>
      </c>
    </row>
    <row r="29" customFormat="false" ht="13.2" hidden="false" customHeight="false" outlineLevel="0" collapsed="false">
      <c r="A29" s="0" t="s">
        <v>32</v>
      </c>
      <c r="B29" s="1" t="n">
        <v>80</v>
      </c>
      <c r="D29" s="1" t="n">
        <f aca="false">B29-C29</f>
        <v>80</v>
      </c>
      <c r="J29" s="2" t="n">
        <f aca="false">D29-H29</f>
        <v>80</v>
      </c>
    </row>
    <row r="30" customFormat="false" ht="13.2" hidden="false" customHeight="false" outlineLevel="0" collapsed="false">
      <c r="A30" s="0" t="s">
        <v>33</v>
      </c>
      <c r="B30" s="1" t="n">
        <v>570</v>
      </c>
      <c r="D30" s="1" t="n">
        <f aca="false">B30-C30</f>
        <v>570</v>
      </c>
      <c r="J30" s="2" t="n">
        <f aca="false">D30-H30</f>
        <v>570</v>
      </c>
    </row>
    <row r="31" customFormat="false" ht="13.2" hidden="false" customHeight="false" outlineLevel="0" collapsed="false">
      <c r="A31" s="0" t="s">
        <v>34</v>
      </c>
      <c r="B31" s="1" t="n">
        <v>326</v>
      </c>
      <c r="D31" s="1" t="n">
        <f aca="false">B31-C31</f>
        <v>326</v>
      </c>
      <c r="J31" s="2" t="n">
        <f aca="false">D31-H31</f>
        <v>326</v>
      </c>
    </row>
    <row r="32" customFormat="false" ht="13.2" hidden="false" customHeight="false" outlineLevel="0" collapsed="false">
      <c r="A32" s="0" t="s">
        <v>35</v>
      </c>
      <c r="B32" s="1" t="n">
        <v>2700</v>
      </c>
      <c r="C32" s="1" t="n">
        <v>2140</v>
      </c>
      <c r="D32" s="1" t="n">
        <f aca="false">B32-C32</f>
        <v>560</v>
      </c>
      <c r="J32" s="2" t="n">
        <f aca="false">D32-H32</f>
        <v>560</v>
      </c>
    </row>
    <row r="33" customFormat="false" ht="13.2" hidden="false" customHeight="false" outlineLevel="0" collapsed="false">
      <c r="A33" s="0" t="s">
        <v>36</v>
      </c>
      <c r="C33" s="1" t="n">
        <v>317</v>
      </c>
      <c r="D33" s="1" t="n">
        <f aca="false">B33-C33</f>
        <v>-317</v>
      </c>
      <c r="J33" s="2" t="n">
        <f aca="false">D33-H33</f>
        <v>-317</v>
      </c>
    </row>
    <row r="34" customFormat="false" ht="13.2" hidden="false" customHeight="false" outlineLevel="0" collapsed="false">
      <c r="A34" s="0" t="s">
        <v>37</v>
      </c>
      <c r="B34" s="1" t="n">
        <v>765</v>
      </c>
      <c r="C34" s="1" t="n">
        <v>765</v>
      </c>
      <c r="D34" s="1" t="n">
        <f aca="false">B34-C34</f>
        <v>0</v>
      </c>
      <c r="J34" s="2" t="n">
        <f aca="false">D34-H34</f>
        <v>0</v>
      </c>
    </row>
    <row r="35" customFormat="false" ht="13.2" hidden="false" customHeight="false" outlineLevel="0" collapsed="false">
      <c r="A35" s="0" t="s">
        <v>38</v>
      </c>
      <c r="B35" s="1" t="n">
        <v>0</v>
      </c>
      <c r="C35" s="1" t="n">
        <v>15</v>
      </c>
      <c r="D35" s="1" t="n">
        <f aca="false">B35-C35</f>
        <v>-15</v>
      </c>
      <c r="F35" s="1" t="n">
        <v>306</v>
      </c>
      <c r="G35" s="1" t="n">
        <v>93</v>
      </c>
      <c r="H35" s="1" t="n">
        <f aca="false">F35-G35</f>
        <v>213</v>
      </c>
      <c r="J35" s="2" t="n">
        <f aca="false">D35-H35</f>
        <v>-228</v>
      </c>
    </row>
    <row r="36" customFormat="false" ht="13.2" hidden="false" customHeight="false" outlineLevel="0" collapsed="false">
      <c r="A36" s="0" t="s">
        <v>39</v>
      </c>
      <c r="B36" s="1" t="n">
        <v>1454</v>
      </c>
      <c r="C36" s="1" t="n">
        <v>1086</v>
      </c>
      <c r="D36" s="1" t="n">
        <f aca="false">B36-C36</f>
        <v>368</v>
      </c>
      <c r="F36" s="1" t="n">
        <v>0</v>
      </c>
      <c r="H36" s="1" t="n">
        <f aca="false">F36-G36</f>
        <v>0</v>
      </c>
      <c r="J36" s="2" t="n">
        <f aca="false">D36-H36</f>
        <v>368</v>
      </c>
    </row>
    <row r="37" customFormat="false" ht="13.2" hidden="false" customHeight="false" outlineLevel="0" collapsed="false">
      <c r="A37" s="0" t="s">
        <v>40</v>
      </c>
      <c r="B37" s="1" t="n">
        <v>0</v>
      </c>
      <c r="D37" s="1" t="n">
        <f aca="false">B37-C37</f>
        <v>0</v>
      </c>
      <c r="F37" s="1" t="n">
        <v>155</v>
      </c>
      <c r="G37" s="1" t="n">
        <v>100</v>
      </c>
      <c r="H37" s="1" t="n">
        <f aca="false">F37-G37</f>
        <v>55</v>
      </c>
      <c r="J37" s="2" t="n">
        <f aca="false">D37-H37</f>
        <v>-55</v>
      </c>
    </row>
    <row r="38" customFormat="false" ht="13.2" hidden="false" customHeight="false" outlineLevel="0" collapsed="false">
      <c r="A38" s="0" t="s">
        <v>41</v>
      </c>
      <c r="B38" s="1" t="n">
        <v>1789</v>
      </c>
      <c r="C38" s="1" t="n">
        <v>1789</v>
      </c>
      <c r="D38" s="1" t="n">
        <f aca="false">B38-C38</f>
        <v>0</v>
      </c>
      <c r="F38" s="1" t="n">
        <v>777</v>
      </c>
      <c r="G38" s="1" t="n">
        <v>767</v>
      </c>
      <c r="H38" s="1" t="n">
        <v>10</v>
      </c>
      <c r="J38" s="2" t="n">
        <f aca="false">D38-H38</f>
        <v>-10</v>
      </c>
    </row>
    <row r="39" customFormat="false" ht="13.2" hidden="false" customHeight="false" outlineLevel="0" collapsed="false">
      <c r="A39" s="0" t="s">
        <v>42</v>
      </c>
      <c r="D39" s="1" t="n">
        <f aca="false">B39-C39</f>
        <v>0</v>
      </c>
      <c r="F39" s="1" t="n">
        <v>51</v>
      </c>
      <c r="G39" s="1" t="n">
        <v>125</v>
      </c>
      <c r="H39" s="1" t="n">
        <v>-74</v>
      </c>
      <c r="J39" s="2" t="n">
        <f aca="false">D39-H39</f>
        <v>74</v>
      </c>
    </row>
    <row r="40" customFormat="false" ht="13.2" hidden="false" customHeight="false" outlineLevel="0" collapsed="false">
      <c r="A40" s="0" t="s">
        <v>43</v>
      </c>
      <c r="B40" s="1" t="n">
        <v>10</v>
      </c>
      <c r="D40" s="1" t="n">
        <f aca="false">B40-C40</f>
        <v>10</v>
      </c>
      <c r="F40" s="1" t="n">
        <v>0</v>
      </c>
      <c r="H40" s="1" t="n">
        <f aca="false">F40-G40</f>
        <v>0</v>
      </c>
      <c r="J40" s="2" t="n">
        <f aca="false">D40-H40</f>
        <v>10</v>
      </c>
    </row>
    <row r="41" customFormat="false" ht="13.2" hidden="false" customHeight="false" outlineLevel="0" collapsed="false">
      <c r="A41" s="0" t="s">
        <v>44</v>
      </c>
      <c r="B41" s="1" t="n">
        <v>7</v>
      </c>
      <c r="C41" s="1" t="n">
        <v>252</v>
      </c>
      <c r="D41" s="1" t="n">
        <f aca="false">B41-C41</f>
        <v>-245</v>
      </c>
      <c r="G41" s="1" t="n">
        <v>209</v>
      </c>
      <c r="H41" s="1" t="n">
        <f aca="false">F41-G41</f>
        <v>-209</v>
      </c>
      <c r="J41" s="2" t="n">
        <f aca="false">D41-H41</f>
        <v>-36</v>
      </c>
    </row>
    <row r="42" customFormat="false" ht="13.2" hidden="false" customHeight="false" outlineLevel="0" collapsed="false">
      <c r="A42" s="0" t="s">
        <v>45</v>
      </c>
      <c r="C42" s="1" t="n">
        <v>46</v>
      </c>
      <c r="D42" s="1" t="n">
        <f aca="false">B42-C42</f>
        <v>-46</v>
      </c>
      <c r="G42" s="1" t="n">
        <v>52</v>
      </c>
      <c r="H42" s="1" t="n">
        <f aca="false">F42-G42</f>
        <v>-52</v>
      </c>
      <c r="J42" s="2" t="n">
        <f aca="false">D42-H42</f>
        <v>6</v>
      </c>
    </row>
    <row r="43" customFormat="false" ht="13.2" hidden="false" customHeight="false" outlineLevel="0" collapsed="false">
      <c r="A43" s="0" t="s">
        <v>46</v>
      </c>
      <c r="C43" s="1" t="n">
        <v>155</v>
      </c>
      <c r="D43" s="1" t="n">
        <f aca="false">B43-C43</f>
        <v>-155</v>
      </c>
      <c r="G43" s="1" t="n">
        <v>160</v>
      </c>
      <c r="H43" s="1" t="n">
        <f aca="false">F43-G43</f>
        <v>-160</v>
      </c>
      <c r="J43" s="2" t="n">
        <f aca="false">D43-H43</f>
        <v>5</v>
      </c>
    </row>
    <row r="44" customFormat="false" ht="13.2" hidden="false" customHeight="false" outlineLevel="0" collapsed="false">
      <c r="A44" s="0" t="s">
        <v>47</v>
      </c>
      <c r="B44" s="1" t="n">
        <v>1</v>
      </c>
      <c r="D44" s="1" t="n">
        <f aca="false">B44-C44</f>
        <v>1</v>
      </c>
      <c r="F44" s="1" t="n">
        <v>1</v>
      </c>
      <c r="H44" s="1" t="n">
        <f aca="false">F44-G44</f>
        <v>1</v>
      </c>
      <c r="J44" s="2" t="n">
        <f aca="false">D44-H44</f>
        <v>0</v>
      </c>
    </row>
    <row r="45" s="4" customFormat="true" ht="13.2" hidden="false" customHeight="false" outlineLevel="0" collapsed="false">
      <c r="A45" s="4" t="s">
        <v>48</v>
      </c>
      <c r="B45" s="6" t="n">
        <f aca="false">SUM(B6:B44)</f>
        <v>20171</v>
      </c>
      <c r="C45" s="6" t="n">
        <f aca="false">SUM(C6:C44)</f>
        <v>19675</v>
      </c>
      <c r="D45" s="6" t="n">
        <f aca="false">SUM(D6:D44)</f>
        <v>496</v>
      </c>
      <c r="E45" s="6"/>
      <c r="F45" s="6" t="n">
        <v>11058</v>
      </c>
      <c r="G45" s="6" t="n">
        <f aca="false">SUM(G6:G44)</f>
        <v>10239</v>
      </c>
      <c r="H45" s="6" t="n">
        <v>819</v>
      </c>
      <c r="I45" s="6"/>
      <c r="J45" s="5" t="n">
        <f aca="false">D45-H45</f>
        <v>-323</v>
      </c>
    </row>
    <row r="46" customFormat="false" ht="13.2" hidden="false" customHeight="false" outlineLevel="0" collapsed="false">
      <c r="B46" s="6"/>
      <c r="C46" s="6"/>
      <c r="F46" s="6"/>
      <c r="G46" s="6"/>
      <c r="J46" s="2" t="s">
        <v>1</v>
      </c>
    </row>
    <row r="47" customFormat="false" ht="13.2" hidden="false" customHeight="false" outlineLevel="0" collapsed="false">
      <c r="A47" s="4" t="s">
        <v>49</v>
      </c>
      <c r="C47" s="6"/>
      <c r="D47" s="6" t="n">
        <f aca="false">SUM(B45-C45)</f>
        <v>496</v>
      </c>
      <c r="E47" s="6"/>
      <c r="G47" s="6"/>
      <c r="H47" s="6" t="n">
        <f aca="false">SUM(F45-G45)</f>
        <v>819</v>
      </c>
      <c r="J47" s="5" t="n">
        <f aca="false">D47-H47</f>
        <v>-323</v>
      </c>
    </row>
    <row r="48" customFormat="false" ht="13.2" hidden="false" customHeight="false" outlineLevel="0" collapsed="false">
      <c r="A48" s="4"/>
      <c r="C48" s="6"/>
      <c r="D48" s="6"/>
      <c r="E48" s="6"/>
      <c r="G48" s="6"/>
      <c r="H48" s="6"/>
      <c r="J48" s="5"/>
    </row>
    <row r="49" customFormat="false" ht="13.2" hidden="false" customHeight="false" outlineLevel="0" collapsed="false">
      <c r="A49" s="4"/>
      <c r="C49" s="6"/>
      <c r="D49" s="6"/>
      <c r="E49" s="6"/>
      <c r="G49" s="6"/>
      <c r="H49" s="6"/>
      <c r="J49" s="5"/>
    </row>
    <row r="50" customFormat="false" ht="13.2" hidden="false" customHeight="false" outlineLevel="0" collapsed="false">
      <c r="A50" s="4" t="s">
        <v>50</v>
      </c>
      <c r="B50" s="5" t="s">
        <v>2</v>
      </c>
      <c r="F50" s="5" t="s">
        <v>3</v>
      </c>
    </row>
    <row r="51" customFormat="false" ht="13.2" hidden="false" customHeight="false" outlineLevel="0" collapsed="false">
      <c r="A51" s="4"/>
      <c r="B51" s="2" t="s">
        <v>8</v>
      </c>
      <c r="F51" s="2" t="s">
        <v>8</v>
      </c>
    </row>
    <row r="52" customFormat="false" ht="13.2" hidden="false" customHeight="false" outlineLevel="0" collapsed="false">
      <c r="A52" s="0" t="s">
        <v>51</v>
      </c>
      <c r="B52" s="1" t="n">
        <v>4619</v>
      </c>
      <c r="F52" s="1" t="n">
        <v>3803</v>
      </c>
    </row>
    <row r="53" customFormat="false" ht="13.2" hidden="false" customHeight="false" outlineLevel="0" collapsed="false">
      <c r="A53" s="0" t="s">
        <v>52</v>
      </c>
      <c r="B53" s="1" t="n">
        <v>1987</v>
      </c>
      <c r="F53" s="1" t="n">
        <v>1986</v>
      </c>
    </row>
    <row r="54" customFormat="false" ht="13.2" hidden="false" customHeight="false" outlineLevel="0" collapsed="false">
      <c r="B54" s="6" t="n">
        <f aca="false">B52+B53</f>
        <v>6606</v>
      </c>
      <c r="C54" s="6"/>
      <c r="D54" s="6"/>
      <c r="E54" s="6"/>
      <c r="F54" s="6" t="n">
        <f aca="false">F52+F53</f>
        <v>5789</v>
      </c>
    </row>
    <row r="55" customFormat="false" ht="13.2" hidden="false" customHeight="false" outlineLevel="0" collapsed="false">
      <c r="A55" s="7" t="s">
        <v>49</v>
      </c>
      <c r="B55" s="6" t="n">
        <f aca="false">$D$47</f>
        <v>496</v>
      </c>
      <c r="C55" s="8"/>
      <c r="D55" s="8"/>
      <c r="E55" s="8"/>
      <c r="F55" s="6" t="n">
        <v>819</v>
      </c>
    </row>
    <row r="58" customFormat="false" ht="13.2" hidden="false" customHeight="false" outlineLevel="0" collapsed="false">
      <c r="A58" s="0" t="s">
        <v>53</v>
      </c>
      <c r="B58" s="1" t="n">
        <v>5115</v>
      </c>
      <c r="F58" s="1" t="n">
        <v>4619</v>
      </c>
    </row>
    <row r="59" customFormat="false" ht="13.2" hidden="false" customHeight="false" outlineLevel="0" collapsed="false">
      <c r="A59" s="0" t="s">
        <v>54</v>
      </c>
      <c r="B59" s="1" t="n">
        <v>1988</v>
      </c>
      <c r="F59" s="1" t="n">
        <v>1987</v>
      </c>
    </row>
    <row r="60" customFormat="false" ht="13.2" hidden="false" customHeight="false" outlineLevel="0" collapsed="false">
      <c r="B60" s="6" t="n">
        <f aca="false">B58+B59</f>
        <v>7103</v>
      </c>
      <c r="F60" s="6" t="n">
        <f aca="false">F58+F59</f>
        <v>6606</v>
      </c>
    </row>
    <row r="63" s="10" customFormat="true" ht="13.2" hidden="false" customHeight="false" outlineLevel="0" collapsed="false">
      <c r="A63" s="9" t="s">
        <v>55</v>
      </c>
      <c r="B63" s="9" t="n">
        <v>2014</v>
      </c>
      <c r="F63" s="9" t="n">
        <v>2013</v>
      </c>
      <c r="J63" s="11"/>
    </row>
    <row r="64" customFormat="false" ht="13.2" hidden="false" customHeight="false" outlineLevel="0" collapsed="false">
      <c r="A64" s="0" t="s">
        <v>56</v>
      </c>
      <c r="B64" s="1" t="n">
        <v>277</v>
      </c>
      <c r="F64" s="1" t="n">
        <v>271</v>
      </c>
    </row>
    <row r="65" customFormat="false" ht="13.2" hidden="false" customHeight="false" outlineLevel="0" collapsed="false">
      <c r="A65" s="0" t="s">
        <v>57</v>
      </c>
      <c r="B65" s="1" t="n">
        <v>25</v>
      </c>
      <c r="F65" s="1" t="n">
        <v>13</v>
      </c>
    </row>
    <row r="66" customFormat="false" ht="13.2" hidden="false" customHeight="false" outlineLevel="0" collapsed="false">
      <c r="A66" s="0" t="s">
        <v>58</v>
      </c>
      <c r="B66" s="1" t="n">
        <v>48</v>
      </c>
      <c r="F66" s="1" t="n">
        <v>0</v>
      </c>
    </row>
    <row r="67" customFormat="false" ht="13.2" hidden="false" customHeight="false" outlineLevel="0" collapsed="false">
      <c r="A67" s="0" t="s">
        <v>59</v>
      </c>
      <c r="B67" s="1" t="n">
        <v>6</v>
      </c>
      <c r="F67" s="1" t="n">
        <v>6</v>
      </c>
    </row>
    <row r="68" customFormat="false" ht="13.2" hidden="false" customHeight="false" outlineLevel="0" collapsed="false">
      <c r="A68" s="0" t="s">
        <v>60</v>
      </c>
      <c r="B68" s="1" t="n">
        <v>13</v>
      </c>
      <c r="F68" s="1" t="n">
        <v>13</v>
      </c>
    </row>
    <row r="69" customFormat="false" ht="13.2" hidden="false" customHeight="false" outlineLevel="0" collapsed="false">
      <c r="A69" s="0" t="s">
        <v>61</v>
      </c>
      <c r="B69" s="1" t="n">
        <v>2</v>
      </c>
      <c r="F69" s="1" t="n">
        <v>4</v>
      </c>
    </row>
    <row r="70" customFormat="false" ht="13.2" hidden="false" customHeight="false" outlineLevel="0" collapsed="false">
      <c r="A70" s="0" t="s">
        <v>62</v>
      </c>
      <c r="B70" s="1" t="n">
        <v>5</v>
      </c>
      <c r="F70" s="1" t="n">
        <v>5</v>
      </c>
    </row>
    <row r="71" customFormat="false" ht="13.2" hidden="false" customHeight="false" outlineLevel="0" collapsed="false">
      <c r="A71" s="0" t="s">
        <v>63</v>
      </c>
      <c r="B71" s="1" t="n">
        <v>99</v>
      </c>
      <c r="F71" s="1" t="n">
        <v>74</v>
      </c>
    </row>
    <row r="72" customFormat="false" ht="13.2" hidden="false" customHeight="false" outlineLevel="0" collapsed="false">
      <c r="A72" s="0" t="s">
        <v>64</v>
      </c>
      <c r="B72" s="6" t="n">
        <f aca="false">SUM(B64:B71)</f>
        <v>475</v>
      </c>
      <c r="F72" s="6" t="n">
        <f aca="false">SUM(F64:F71)</f>
        <v>386</v>
      </c>
    </row>
    <row r="73" customFormat="false" ht="13.2" hidden="false" customHeight="false" outlineLevel="0" collapsed="false">
      <c r="A73" s="4" t="s">
        <v>65</v>
      </c>
    </row>
    <row r="74" customFormat="false" ht="13.2" hidden="false" customHeight="false" outlineLevel="0" collapsed="false">
      <c r="A74" s="0" t="s">
        <v>66</v>
      </c>
    </row>
    <row r="75" customFormat="false" ht="13.2" hidden="false" customHeight="false" outlineLevel="0" collapsed="false">
      <c r="A75" s="0" t="s">
        <v>67</v>
      </c>
    </row>
    <row r="76" customFormat="false" ht="13.2" hidden="false" customHeight="false" outlineLevel="0" collapsed="false">
      <c r="A76" s="0" t="s">
        <v>68</v>
      </c>
    </row>
    <row r="78" customFormat="false" ht="13.2" hidden="false" customHeight="false" outlineLevel="0" collapsed="false">
      <c r="A78" s="4" t="s">
        <v>69</v>
      </c>
    </row>
    <row r="79" customFormat="false" ht="13.2" hidden="false" customHeight="false" outlineLevel="0" collapsed="false">
      <c r="A79" s="0" t="s">
        <v>70</v>
      </c>
    </row>
    <row r="80" customFormat="false" ht="13.2" hidden="false" customHeight="false" outlineLevel="0" collapsed="false">
      <c r="A80" s="0" t="s">
        <v>71</v>
      </c>
    </row>
    <row r="81" customFormat="false" ht="13.2" hidden="false" customHeight="false" outlineLevel="0" collapsed="false">
      <c r="A81" s="0" t="s">
        <v>72</v>
      </c>
    </row>
    <row r="82" customFormat="false" ht="13.2" hidden="false" customHeight="false" outlineLevel="0" collapsed="false">
      <c r="A82" s="0" t="s">
        <v>73</v>
      </c>
    </row>
    <row r="83" customFormat="false" ht="13.2" hidden="false" customHeight="false" outlineLevel="0" collapsed="false">
      <c r="A83" s="0" t="s">
        <v>74</v>
      </c>
    </row>
    <row r="84" customFormat="false" ht="13.2" hidden="false" customHeight="false" outlineLevel="0" collapsed="false">
      <c r="A84" s="0" t="s">
        <v>75</v>
      </c>
    </row>
    <row r="86" customFormat="false" ht="13.2" hidden="false" customHeight="false" outlineLevel="0" collapsed="false">
      <c r="A86" s="0" t="s">
        <v>76</v>
      </c>
    </row>
    <row r="87" customFormat="false" ht="13.2" hidden="false" customHeight="false" outlineLevel="0" collapsed="false">
      <c r="A87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4:47:42Z</dcterms:created>
  <dc:creator>Paul &amp; Margaret</dc:creator>
  <dc:description/>
  <dc:language>en-US</dc:language>
  <cp:lastModifiedBy>Paul &amp; Margaret</cp:lastModifiedBy>
  <cp:lastPrinted>2014-09-15T10:45:25Z</cp:lastPrinted>
  <dcterms:modified xsi:type="dcterms:W3CDTF">2014-09-15T10:52:54Z</dcterms:modified>
  <cp:revision>0</cp:revision>
  <dc:subject/>
  <dc:title/>
</cp:coreProperties>
</file>